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4</definedName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Приложение к решению</t>
  </si>
  <si>
    <t xml:space="preserve">Совета Григорьевского сельского поселения</t>
  </si>
  <si>
    <t xml:space="preserve">от  __.12.2019г. № ___
</t>
  </si>
  <si>
    <t xml:space="preserve">Индикативный план социально-экономического развития Григорьевского сельского поселения Северского района на 2020 год</t>
  </si>
  <si>
    <t xml:space="preserve">Показатель, единица измерения</t>
  </si>
  <si>
    <t xml:space="preserve">2018 год</t>
  </si>
  <si>
    <t xml:space="preserve">2019 год</t>
  </si>
  <si>
    <t xml:space="preserve">2019 г. в % к 2018 г.</t>
  </si>
  <si>
    <t xml:space="preserve">2020 год</t>
  </si>
  <si>
    <t xml:space="preserve">2020 г. в % к 2019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Пиломатериалы, тыс.куб.м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Начальник финансового отдела                                                                      Святова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100" zoomScalePageLayoutView="75" workbookViewId="0">
      <selection pane="topLeft" activeCell="C146" activeCellId="0" sqref="C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41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7"/>
      <c r="D5" s="7"/>
      <c r="E5" s="7"/>
      <c r="F5" s="7"/>
    </row>
    <row r="6" customFormat="false" ht="13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3" t="s">
        <v>9</v>
      </c>
    </row>
    <row r="7" customFormat="false" ht="24" hidden="false" customHeight="true" outlineLevel="0" collapsed="false">
      <c r="A7" s="8"/>
      <c r="B7" s="14" t="s">
        <v>10</v>
      </c>
      <c r="C7" s="14" t="s">
        <v>11</v>
      </c>
      <c r="D7" s="11"/>
      <c r="E7" s="10" t="s">
        <v>12</v>
      </c>
      <c r="F7" s="13"/>
    </row>
    <row r="8" customFormat="false" ht="27.75" hidden="false" customHeight="true" outlineLevel="0" collapsed="false">
      <c r="A8" s="15" t="s">
        <v>13</v>
      </c>
      <c r="B8" s="16" t="n">
        <v>2.4</v>
      </c>
      <c r="C8" s="17" t="n">
        <v>2.5</v>
      </c>
      <c r="D8" s="18" t="n">
        <f aca="false">C8/B8%</f>
        <v>104.166666666667</v>
      </c>
      <c r="E8" s="17" t="n">
        <v>2.6</v>
      </c>
      <c r="F8" s="19" t="n">
        <f aca="false">E8/C8%</f>
        <v>104</v>
      </c>
    </row>
    <row r="9" customFormat="false" ht="30" hidden="false" customHeight="false" outlineLevel="0" collapsed="false">
      <c r="A9" s="20" t="s">
        <v>14</v>
      </c>
      <c r="B9" s="21" t="n">
        <v>8.1</v>
      </c>
      <c r="C9" s="21" t="n">
        <v>8.3</v>
      </c>
      <c r="D9" s="22" t="n">
        <f aca="false">C9/B9%</f>
        <v>102.469135802469</v>
      </c>
      <c r="E9" s="21" t="n">
        <v>8.4</v>
      </c>
      <c r="F9" s="23" t="n">
        <f aca="false">E9/C9%</f>
        <v>101.204819277108</v>
      </c>
    </row>
    <row r="10" customFormat="false" ht="15" hidden="false" customHeight="false" outlineLevel="0" collapsed="false">
      <c r="A10" s="20" t="s">
        <v>15</v>
      </c>
      <c r="B10" s="21" t="n">
        <v>1.3</v>
      </c>
      <c r="C10" s="21" t="n">
        <v>1.3</v>
      </c>
      <c r="D10" s="22" t="n">
        <f aca="false">C10/B10%</f>
        <v>100</v>
      </c>
      <c r="E10" s="21" t="n">
        <v>1.3</v>
      </c>
      <c r="F10" s="23" t="n">
        <f aca="false">E10/C10%</f>
        <v>100</v>
      </c>
    </row>
    <row r="11" customFormat="false" ht="15" hidden="false" customHeight="false" outlineLevel="0" collapsed="false">
      <c r="A11" s="20" t="s">
        <v>16</v>
      </c>
      <c r="B11" s="21" t="n">
        <v>0.845</v>
      </c>
      <c r="C11" s="21" t="n">
        <v>0.845</v>
      </c>
      <c r="D11" s="22" t="n">
        <v>100</v>
      </c>
      <c r="E11" s="21" t="n">
        <v>0.845</v>
      </c>
      <c r="F11" s="23" t="n">
        <v>100</v>
      </c>
    </row>
    <row r="12" customFormat="false" ht="28.5" hidden="false" customHeight="true" outlineLevel="0" collapsed="false">
      <c r="A12" s="24" t="s">
        <v>17</v>
      </c>
      <c r="B12" s="21" t="n">
        <v>16.1</v>
      </c>
      <c r="C12" s="21" t="n">
        <v>16.5</v>
      </c>
      <c r="D12" s="22" t="n">
        <f aca="false">C12/B12%</f>
        <v>102.484472049689</v>
      </c>
      <c r="E12" s="21" t="n">
        <v>17</v>
      </c>
      <c r="F12" s="23" t="n">
        <f aca="false">E12/C12%</f>
        <v>103.030303030303</v>
      </c>
    </row>
    <row r="13" customFormat="false" ht="28.5" hidden="false" customHeight="true" outlineLevel="0" collapsed="false">
      <c r="A13" s="24" t="s">
        <v>18</v>
      </c>
      <c r="B13" s="21" t="n">
        <v>0.956</v>
      </c>
      <c r="C13" s="21" t="n">
        <v>0.956</v>
      </c>
      <c r="D13" s="22" t="n">
        <f aca="false">C13/B13%</f>
        <v>100</v>
      </c>
      <c r="E13" s="21" t="n">
        <v>0.956</v>
      </c>
      <c r="F13" s="23" t="n">
        <f aca="false">E13/C13%</f>
        <v>100</v>
      </c>
    </row>
    <row r="14" customFormat="false" ht="28.5" hidden="false" customHeight="true" outlineLevel="0" collapsed="false">
      <c r="A14" s="25" t="s">
        <v>19</v>
      </c>
      <c r="B14" s="21" t="n">
        <v>7.7</v>
      </c>
      <c r="C14" s="21" t="n">
        <v>8</v>
      </c>
      <c r="D14" s="22" t="n">
        <f aca="false">C14/B14%</f>
        <v>103.896103896104</v>
      </c>
      <c r="E14" s="21" t="n">
        <v>8</v>
      </c>
      <c r="F14" s="23" t="n">
        <f aca="false">E14/C14%</f>
        <v>100</v>
      </c>
    </row>
    <row r="15" customFormat="false" ht="15" hidden="false" customHeight="false" outlineLevel="0" collapsed="false">
      <c r="A15" s="26" t="s">
        <v>20</v>
      </c>
      <c r="B15" s="21" t="n">
        <v>6</v>
      </c>
      <c r="C15" s="21" t="n">
        <v>6</v>
      </c>
      <c r="D15" s="22" t="n">
        <f aca="false">C15/B15%</f>
        <v>100</v>
      </c>
      <c r="E15" s="21" t="n">
        <v>6</v>
      </c>
      <c r="F15" s="23" t="n">
        <f aca="false">E15/C15%</f>
        <v>100</v>
      </c>
    </row>
    <row r="16" customFormat="false" ht="28.5" hidden="false" customHeight="true" outlineLevel="0" collapsed="false">
      <c r="A16" s="20" t="s">
        <v>21</v>
      </c>
      <c r="B16" s="21" t="n">
        <v>0.6</v>
      </c>
      <c r="C16" s="21" t="n">
        <v>0.6</v>
      </c>
      <c r="D16" s="22" t="n">
        <f aca="false">C16/B16%</f>
        <v>100</v>
      </c>
      <c r="E16" s="21" t="n">
        <v>0.6</v>
      </c>
      <c r="F16" s="23" t="n">
        <f aca="false">E16/C16%</f>
        <v>100</v>
      </c>
    </row>
    <row r="17" customFormat="false" ht="15" hidden="false" customHeight="false" outlineLevel="0" collapsed="false">
      <c r="A17" s="24" t="s">
        <v>22</v>
      </c>
      <c r="B17" s="27" t="n">
        <v>245</v>
      </c>
      <c r="C17" s="27" t="n">
        <v>245</v>
      </c>
      <c r="D17" s="28" t="n">
        <f aca="false">C17/B17%</f>
        <v>100</v>
      </c>
      <c r="E17" s="27" t="n">
        <v>245</v>
      </c>
      <c r="F17" s="29" t="n">
        <f aca="false">E17/C17%</f>
        <v>100</v>
      </c>
    </row>
    <row r="18" customFormat="false" ht="15" hidden="false" customHeight="false" outlineLevel="0" collapsed="false">
      <c r="A18" s="24" t="s">
        <v>23</v>
      </c>
      <c r="B18" s="27" t="n">
        <v>0</v>
      </c>
      <c r="C18" s="27" t="n">
        <v>0</v>
      </c>
      <c r="D18" s="28" t="n">
        <v>0</v>
      </c>
      <c r="E18" s="27" t="n">
        <v>0</v>
      </c>
      <c r="F18" s="29" t="n">
        <v>0</v>
      </c>
    </row>
    <row r="19" customFormat="false" ht="15" hidden="false" customHeight="false" outlineLevel="0" collapsed="false">
      <c r="A19" s="24" t="s">
        <v>24</v>
      </c>
      <c r="B19" s="27" t="n">
        <v>245</v>
      </c>
      <c r="C19" s="27" t="n">
        <v>245</v>
      </c>
      <c r="D19" s="28" t="n">
        <f aca="false">C19/B19%</f>
        <v>100</v>
      </c>
      <c r="E19" s="27" t="n">
        <v>245</v>
      </c>
      <c r="F19" s="29" t="n">
        <f aca="false">E19/C19%</f>
        <v>100</v>
      </c>
    </row>
    <row r="20" customFormat="false" ht="15" hidden="false" customHeight="false" outlineLevel="0" collapsed="false">
      <c r="A20" s="24" t="s">
        <v>25</v>
      </c>
      <c r="B20" s="27" t="n">
        <v>32550</v>
      </c>
      <c r="C20" s="27" t="n">
        <v>32700</v>
      </c>
      <c r="D20" s="28" t="n">
        <f aca="false">C20/B20%</f>
        <v>100.460829493088</v>
      </c>
      <c r="E20" s="30" t="n">
        <v>32750</v>
      </c>
      <c r="F20" s="29" t="n">
        <f aca="false">E20/C20%</f>
        <v>100.152905198777</v>
      </c>
    </row>
    <row r="21" s="36" customFormat="true" ht="15" hidden="false" customHeight="false" outlineLevel="0" collapsed="false">
      <c r="A21" s="31" t="s">
        <v>26</v>
      </c>
      <c r="B21" s="32" t="n">
        <v>0</v>
      </c>
      <c r="C21" s="33" t="n">
        <v>0</v>
      </c>
      <c r="D21" s="34" t="n">
        <v>0</v>
      </c>
      <c r="E21" s="33" t="n">
        <v>0</v>
      </c>
      <c r="F21" s="35" t="n">
        <v>0</v>
      </c>
    </row>
    <row r="22" s="36" customFormat="true" ht="14.25" hidden="false" customHeight="true" outlineLevel="0" collapsed="false">
      <c r="A22" s="31" t="s">
        <v>27</v>
      </c>
      <c r="B22" s="37" t="n">
        <v>1420</v>
      </c>
      <c r="C22" s="27" t="n">
        <v>1425</v>
      </c>
      <c r="D22" s="28" t="n">
        <f aca="false">C22/B22%</f>
        <v>100.352112676056</v>
      </c>
      <c r="E22" s="27" t="n">
        <v>1425</v>
      </c>
      <c r="F22" s="38" t="n">
        <f aca="false">E22/C22%</f>
        <v>100</v>
      </c>
    </row>
    <row r="23" s="36" customFormat="true" ht="27.75" hidden="false" customHeight="true" outlineLevel="0" collapsed="false">
      <c r="A23" s="39" t="s">
        <v>28</v>
      </c>
      <c r="B23" s="32" t="n">
        <v>0</v>
      </c>
      <c r="C23" s="33" t="n">
        <v>0</v>
      </c>
      <c r="D23" s="34" t="n">
        <v>0</v>
      </c>
      <c r="E23" s="33" t="n">
        <v>0</v>
      </c>
      <c r="F23" s="35" t="n">
        <v>0</v>
      </c>
    </row>
    <row r="24" customFormat="false" ht="27.75" hidden="false" customHeight="true" outlineLevel="0" collapsed="false">
      <c r="A24" s="40" t="s">
        <v>29</v>
      </c>
      <c r="B24" s="37"/>
      <c r="C24" s="27"/>
      <c r="D24" s="28"/>
      <c r="E24" s="27"/>
      <c r="F24" s="38"/>
    </row>
    <row r="25" customFormat="false" ht="13.5" hidden="false" customHeight="true" outlineLevel="0" collapsed="false">
      <c r="A25" s="24" t="s">
        <v>30</v>
      </c>
      <c r="B25" s="37" t="n">
        <v>2.5</v>
      </c>
      <c r="C25" s="27" t="n">
        <v>2.5</v>
      </c>
      <c r="D25" s="28" t="n">
        <f aca="false">C25/B25%</f>
        <v>100</v>
      </c>
      <c r="E25" s="27" t="n">
        <v>2.5</v>
      </c>
      <c r="F25" s="38" t="n">
        <f aca="false">E25/C25%</f>
        <v>100</v>
      </c>
    </row>
    <row r="26" customFormat="false" ht="13.5" hidden="false" customHeight="true" outlineLevel="0" collapsed="false">
      <c r="A26" s="24" t="s">
        <v>31</v>
      </c>
      <c r="B26" s="37"/>
      <c r="C26" s="27"/>
      <c r="D26" s="28"/>
      <c r="E26" s="27"/>
      <c r="F26" s="38"/>
    </row>
    <row r="27" customFormat="false" ht="14.25" hidden="false" customHeight="true" outlineLevel="0" collapsed="false">
      <c r="A27" s="24" t="s">
        <v>32</v>
      </c>
      <c r="B27" s="37"/>
      <c r="C27" s="27"/>
      <c r="D27" s="28"/>
      <c r="E27" s="27"/>
      <c r="F27" s="38"/>
    </row>
    <row r="28" customFormat="false" ht="30" hidden="false" customHeight="false" outlineLevel="0" collapsed="false">
      <c r="A28" s="41" t="s">
        <v>33</v>
      </c>
      <c r="B28" s="37" t="n">
        <v>116963</v>
      </c>
      <c r="C28" s="27" t="n">
        <v>120342</v>
      </c>
      <c r="D28" s="28" t="n">
        <f aca="false">C28/B28%</f>
        <v>102.888947786907</v>
      </c>
      <c r="E28" s="27" t="n">
        <v>126500</v>
      </c>
      <c r="F28" s="38" t="n">
        <f aca="false">E28/C28%</f>
        <v>105.117082980173</v>
      </c>
    </row>
    <row r="29" customFormat="false" ht="15" hidden="false" customHeight="true" outlineLevel="0" collapsed="false">
      <c r="A29" s="42" t="s">
        <v>34</v>
      </c>
      <c r="B29" s="37" t="n">
        <v>0</v>
      </c>
      <c r="C29" s="27" t="n">
        <v>0</v>
      </c>
      <c r="D29" s="28" t="e">
        <f aca="false">C29/B29%</f>
        <v>#DIV/0!</v>
      </c>
      <c r="E29" s="27" t="n">
        <v>0</v>
      </c>
      <c r="F29" s="38" t="e">
        <f aca="false">E29/C29%</f>
        <v>#DIV/0!</v>
      </c>
    </row>
    <row r="30" customFormat="false" ht="29.25" hidden="false" customHeight="true" outlineLevel="0" collapsed="false">
      <c r="A30" s="42" t="s">
        <v>35</v>
      </c>
      <c r="B30" s="37" t="n">
        <v>2925</v>
      </c>
      <c r="C30" s="27" t="n">
        <v>1930</v>
      </c>
      <c r="D30" s="28" t="n">
        <f aca="false">C30/B30%</f>
        <v>65.982905982906</v>
      </c>
      <c r="E30" s="27" t="n">
        <v>2086</v>
      </c>
      <c r="F30" s="38" t="n">
        <f aca="false">E30/C30%</f>
        <v>108.082901554404</v>
      </c>
    </row>
    <row r="31" customFormat="false" ht="17.25" hidden="false" customHeight="true" outlineLevel="0" collapsed="false">
      <c r="A31" s="42" t="s">
        <v>36</v>
      </c>
      <c r="B31" s="37" t="n">
        <v>114038</v>
      </c>
      <c r="C31" s="27" t="n">
        <v>118412</v>
      </c>
      <c r="D31" s="28" t="n">
        <f aca="false">C31/B31%</f>
        <v>103.835563584068</v>
      </c>
      <c r="E31" s="27" t="n">
        <v>124414</v>
      </c>
      <c r="F31" s="38" t="n">
        <f aca="false">E31/C31%</f>
        <v>105.068743032801</v>
      </c>
    </row>
    <row r="32" customFormat="false" ht="28.5" hidden="false" customHeight="false" outlineLevel="0" collapsed="false">
      <c r="A32" s="40" t="s">
        <v>37</v>
      </c>
      <c r="B32" s="37"/>
      <c r="C32" s="27"/>
      <c r="D32" s="28"/>
      <c r="E32" s="27"/>
      <c r="F32" s="38"/>
    </row>
    <row r="33" customFormat="false" ht="15" hidden="false" customHeight="true" outlineLevel="0" collapsed="false">
      <c r="A33" s="24" t="s">
        <v>38</v>
      </c>
      <c r="B33" s="37" t="n">
        <v>0.05</v>
      </c>
      <c r="C33" s="27" t="n">
        <v>0.04</v>
      </c>
      <c r="D33" s="28" t="n">
        <v>0</v>
      </c>
      <c r="E33" s="27" t="n">
        <v>0.04</v>
      </c>
      <c r="F33" s="38" t="n">
        <v>0</v>
      </c>
    </row>
    <row r="34" customFormat="false" ht="15" hidden="false" customHeight="false" outlineLevel="0" collapsed="false">
      <c r="A34" s="24" t="s">
        <v>39</v>
      </c>
      <c r="B34" s="37" t="n">
        <v>0</v>
      </c>
      <c r="C34" s="27" t="n">
        <v>0</v>
      </c>
      <c r="D34" s="28" t="n">
        <v>0</v>
      </c>
      <c r="E34" s="27" t="n">
        <v>0</v>
      </c>
      <c r="F34" s="38" t="n">
        <v>0</v>
      </c>
    </row>
    <row r="35" customFormat="false" ht="15" hidden="false" customHeight="false" outlineLevel="0" collapsed="false">
      <c r="A35" s="24" t="s">
        <v>40</v>
      </c>
      <c r="B35" s="37" t="n">
        <v>0</v>
      </c>
      <c r="C35" s="27" t="n">
        <v>0</v>
      </c>
      <c r="D35" s="28" t="n">
        <v>0</v>
      </c>
      <c r="E35" s="27" t="n">
        <v>0</v>
      </c>
      <c r="F35" s="38" t="n">
        <v>0</v>
      </c>
    </row>
    <row r="36" customFormat="false" ht="15" hidden="false" customHeight="false" outlineLevel="0" collapsed="false">
      <c r="A36" s="24" t="s">
        <v>41</v>
      </c>
      <c r="B36" s="37" t="n">
        <v>0</v>
      </c>
      <c r="C36" s="27" t="n">
        <v>0</v>
      </c>
      <c r="D36" s="28" t="n">
        <v>0</v>
      </c>
      <c r="E36" s="27" t="n">
        <v>0</v>
      </c>
      <c r="F36" s="38" t="n">
        <v>0</v>
      </c>
    </row>
    <row r="37" customFormat="false" ht="15" hidden="false" customHeight="false" outlineLevel="0" collapsed="false">
      <c r="A37" s="24" t="s">
        <v>42</v>
      </c>
      <c r="B37" s="37" t="n">
        <v>0</v>
      </c>
      <c r="C37" s="27" t="n">
        <v>0</v>
      </c>
      <c r="D37" s="28" t="n">
        <v>0</v>
      </c>
      <c r="E37" s="27" t="n">
        <v>0</v>
      </c>
      <c r="F37" s="38" t="n">
        <v>0</v>
      </c>
    </row>
    <row r="38" customFormat="false" ht="15" hidden="false" customHeight="false" outlineLevel="0" collapsed="false">
      <c r="A38" s="24" t="s">
        <v>43</v>
      </c>
      <c r="B38" s="37" t="n">
        <v>0</v>
      </c>
      <c r="C38" s="27" t="n">
        <v>0</v>
      </c>
      <c r="D38" s="28" t="n">
        <v>0</v>
      </c>
      <c r="E38" s="27" t="n">
        <v>0</v>
      </c>
      <c r="F38" s="38" t="n">
        <v>0</v>
      </c>
    </row>
    <row r="39" customFormat="false" ht="15" hidden="false" customHeight="false" outlineLevel="0" collapsed="false">
      <c r="A39" s="24" t="s">
        <v>44</v>
      </c>
      <c r="B39" s="37" t="n">
        <v>0.63</v>
      </c>
      <c r="C39" s="27" t="n">
        <v>0.62</v>
      </c>
      <c r="D39" s="28" t="n">
        <f aca="false">C39/B39%</f>
        <v>98.4126984126984</v>
      </c>
      <c r="E39" s="27" t="n">
        <v>0.63</v>
      </c>
      <c r="F39" s="38" t="n">
        <f aca="false">E39/C39%</f>
        <v>101.612903225806</v>
      </c>
    </row>
    <row r="40" customFormat="false" ht="15.75" hidden="false" customHeight="true" outlineLevel="0" collapsed="false">
      <c r="A40" s="42" t="s">
        <v>34</v>
      </c>
      <c r="B40" s="37" t="n">
        <v>0</v>
      </c>
      <c r="C40" s="27" t="n">
        <v>0</v>
      </c>
      <c r="D40" s="28" t="n">
        <v>0</v>
      </c>
      <c r="E40" s="27" t="n">
        <v>0</v>
      </c>
      <c r="F40" s="38" t="n">
        <v>0</v>
      </c>
    </row>
    <row r="41" customFormat="false" ht="28.5" hidden="false" customHeight="true" outlineLevel="0" collapsed="false">
      <c r="A41" s="42" t="s">
        <v>35</v>
      </c>
      <c r="B41" s="37" t="n">
        <v>0</v>
      </c>
      <c r="C41" s="27" t="n">
        <v>0</v>
      </c>
      <c r="D41" s="28" t="n">
        <v>0</v>
      </c>
      <c r="E41" s="27" t="n">
        <v>0</v>
      </c>
      <c r="F41" s="38" t="n">
        <v>0</v>
      </c>
    </row>
    <row r="42" customFormat="false" ht="15" hidden="false" customHeight="true" outlineLevel="0" collapsed="false">
      <c r="A42" s="42" t="s">
        <v>36</v>
      </c>
      <c r="B42" s="37" t="n">
        <v>0.63</v>
      </c>
      <c r="C42" s="27" t="n">
        <v>0.62</v>
      </c>
      <c r="D42" s="28" t="n">
        <v>0.93</v>
      </c>
      <c r="E42" s="27" t="n">
        <v>0.63</v>
      </c>
      <c r="F42" s="38" t="n">
        <f aca="false">E42/C42%</f>
        <v>101.612903225806</v>
      </c>
    </row>
    <row r="43" customFormat="false" ht="15" hidden="false" customHeight="false" outlineLevel="0" collapsed="false">
      <c r="A43" s="24" t="s">
        <v>45</v>
      </c>
      <c r="B43" s="37" t="n">
        <v>0.5</v>
      </c>
      <c r="C43" s="27" t="n">
        <v>0.5</v>
      </c>
      <c r="D43" s="28" t="n">
        <f aca="false">C43/B43%</f>
        <v>100</v>
      </c>
      <c r="E43" s="27" t="n">
        <v>0.51</v>
      </c>
      <c r="F43" s="38" t="n">
        <f aca="false">E43/C43%</f>
        <v>102</v>
      </c>
    </row>
    <row r="44" customFormat="false" ht="15.75" hidden="false" customHeight="true" outlineLevel="0" collapsed="false">
      <c r="A44" s="42" t="s">
        <v>34</v>
      </c>
      <c r="B44" s="37" t="n">
        <v>0</v>
      </c>
      <c r="C44" s="27" t="n">
        <v>0</v>
      </c>
      <c r="D44" s="28" t="n">
        <v>0</v>
      </c>
      <c r="E44" s="27" t="n">
        <v>0</v>
      </c>
      <c r="F44" s="38" t="n">
        <v>0</v>
      </c>
    </row>
    <row r="45" customFormat="false" ht="29.25" hidden="false" customHeight="true" outlineLevel="0" collapsed="false">
      <c r="A45" s="42" t="s">
        <v>35</v>
      </c>
      <c r="B45" s="37" t="n">
        <v>0</v>
      </c>
      <c r="C45" s="27" t="n">
        <v>0</v>
      </c>
      <c r="D45" s="28" t="n">
        <v>0</v>
      </c>
      <c r="E45" s="27" t="n">
        <v>0</v>
      </c>
      <c r="F45" s="38" t="n">
        <v>0</v>
      </c>
    </row>
    <row r="46" customFormat="false" ht="15.75" hidden="false" customHeight="true" outlineLevel="0" collapsed="false">
      <c r="A46" s="42" t="s">
        <v>36</v>
      </c>
      <c r="B46" s="37" t="n">
        <v>0.5</v>
      </c>
      <c r="C46" s="27" t="n">
        <v>0.5</v>
      </c>
      <c r="D46" s="28" t="n">
        <f aca="false">C46/B46%</f>
        <v>100</v>
      </c>
      <c r="E46" s="27" t="n">
        <v>0.51</v>
      </c>
      <c r="F46" s="38" t="n">
        <f aca="false">E46/C46%</f>
        <v>102</v>
      </c>
    </row>
    <row r="47" customFormat="false" ht="15.75" hidden="false" customHeight="true" outlineLevel="0" collapsed="false">
      <c r="A47" s="41" t="s">
        <v>46</v>
      </c>
      <c r="B47" s="37" t="n">
        <v>0.4</v>
      </c>
      <c r="C47" s="27" t="n">
        <v>0.4</v>
      </c>
      <c r="D47" s="28" t="n">
        <f aca="false">C47/B47%</f>
        <v>100</v>
      </c>
      <c r="E47" s="27" t="n">
        <v>0.4</v>
      </c>
      <c r="F47" s="38" t="n">
        <f aca="false">E47/C47%</f>
        <v>100</v>
      </c>
    </row>
    <row r="48" customFormat="false" ht="15" hidden="false" customHeight="true" outlineLevel="0" collapsed="false">
      <c r="A48" s="42" t="s">
        <v>34</v>
      </c>
      <c r="B48" s="37" t="n">
        <v>0</v>
      </c>
      <c r="C48" s="27" t="n">
        <v>0</v>
      </c>
      <c r="D48" s="28" t="e">
        <f aca="false">C48/B48%</f>
        <v>#DIV/0!</v>
      </c>
      <c r="E48" s="27" t="n">
        <v>0</v>
      </c>
      <c r="F48" s="38" t="e">
        <f aca="false">E48/C48%</f>
        <v>#DIV/0!</v>
      </c>
    </row>
    <row r="49" customFormat="false" ht="30" hidden="false" customHeight="false" outlineLevel="0" collapsed="false">
      <c r="A49" s="42" t="s">
        <v>35</v>
      </c>
      <c r="B49" s="37" t="n">
        <v>0</v>
      </c>
      <c r="C49" s="27" t="n">
        <v>0</v>
      </c>
      <c r="D49" s="28" t="n">
        <v>0</v>
      </c>
      <c r="E49" s="27" t="n">
        <v>0</v>
      </c>
      <c r="F49" s="38" t="n">
        <v>0</v>
      </c>
    </row>
    <row r="50" customFormat="false" ht="15.75" hidden="false" customHeight="true" outlineLevel="0" collapsed="false">
      <c r="A50" s="42" t="s">
        <v>36</v>
      </c>
      <c r="B50" s="37" t="n">
        <v>0.36</v>
      </c>
      <c r="C50" s="27" t="n">
        <v>0.36</v>
      </c>
      <c r="D50" s="28" t="n">
        <v>100</v>
      </c>
      <c r="E50" s="27" t="n">
        <v>0.36</v>
      </c>
      <c r="F50" s="38" t="n">
        <f aca="false">E50/C50%</f>
        <v>100</v>
      </c>
    </row>
    <row r="51" customFormat="false" ht="15.75" hidden="false" customHeight="true" outlineLevel="0" collapsed="false">
      <c r="A51" s="43" t="s">
        <v>47</v>
      </c>
      <c r="B51" s="37" t="n">
        <v>0.026</v>
      </c>
      <c r="C51" s="27" t="n">
        <v>0.028</v>
      </c>
      <c r="D51" s="28" t="n">
        <f aca="false">C51/B51%</f>
        <v>107.692307692308</v>
      </c>
      <c r="E51" s="27" t="n">
        <v>0.028</v>
      </c>
      <c r="F51" s="38" t="n">
        <v>100</v>
      </c>
    </row>
    <row r="52" customFormat="false" ht="15.75" hidden="false" customHeight="true" outlineLevel="0" collapsed="false">
      <c r="A52" s="44" t="s">
        <v>34</v>
      </c>
      <c r="B52" s="37" t="n">
        <v>0</v>
      </c>
      <c r="C52" s="27" t="n">
        <v>0</v>
      </c>
      <c r="D52" s="28" t="n">
        <v>0</v>
      </c>
      <c r="E52" s="27" t="n">
        <v>0</v>
      </c>
      <c r="F52" s="38" t="n">
        <v>0</v>
      </c>
    </row>
    <row r="53" customFormat="false" ht="29.25" hidden="false" customHeight="true" outlineLevel="0" collapsed="false">
      <c r="A53" s="44" t="s">
        <v>35</v>
      </c>
      <c r="B53" s="37" t="n">
        <v>0</v>
      </c>
      <c r="C53" s="27" t="n">
        <v>0</v>
      </c>
      <c r="D53" s="28" t="n">
        <v>0</v>
      </c>
      <c r="E53" s="27" t="n">
        <v>0</v>
      </c>
      <c r="F53" s="38" t="n">
        <v>0</v>
      </c>
    </row>
    <row r="54" customFormat="false" ht="15.75" hidden="false" customHeight="true" outlineLevel="0" collapsed="false">
      <c r="A54" s="44" t="s">
        <v>36</v>
      </c>
      <c r="B54" s="37" t="n">
        <v>0.026</v>
      </c>
      <c r="C54" s="27" t="n">
        <v>0.028</v>
      </c>
      <c r="D54" s="28" t="n">
        <f aca="false">C54/B54%</f>
        <v>107.692307692308</v>
      </c>
      <c r="E54" s="27" t="n">
        <v>0.028</v>
      </c>
      <c r="F54" s="38" t="n">
        <v>100</v>
      </c>
    </row>
    <row r="55" customFormat="false" ht="16.5" hidden="false" customHeight="true" outlineLevel="0" collapsed="false">
      <c r="A55" s="24" t="s">
        <v>48</v>
      </c>
      <c r="B55" s="37" t="n">
        <v>0.2</v>
      </c>
      <c r="C55" s="27" t="n">
        <v>0.2</v>
      </c>
      <c r="D55" s="28" t="n">
        <f aca="false">C55/B55%</f>
        <v>100</v>
      </c>
      <c r="E55" s="27" t="n">
        <v>0.2</v>
      </c>
      <c r="F55" s="38" t="n">
        <f aca="false">E55/C55%</f>
        <v>100</v>
      </c>
    </row>
    <row r="56" customFormat="false" ht="14.25" hidden="false" customHeight="true" outlineLevel="0" collapsed="false">
      <c r="A56" s="42" t="s">
        <v>34</v>
      </c>
      <c r="B56" s="37" t="n">
        <v>0</v>
      </c>
      <c r="C56" s="27" t="n">
        <v>0</v>
      </c>
      <c r="D56" s="28" t="n">
        <v>0</v>
      </c>
      <c r="E56" s="27" t="n">
        <v>0</v>
      </c>
      <c r="F56" s="38" t="n">
        <v>0</v>
      </c>
    </row>
    <row r="57" customFormat="false" ht="30.75" hidden="false" customHeight="true" outlineLevel="0" collapsed="false">
      <c r="A57" s="42" t="s">
        <v>35</v>
      </c>
      <c r="B57" s="37" t="n">
        <v>0.015</v>
      </c>
      <c r="C57" s="27" t="n">
        <v>0.009</v>
      </c>
      <c r="D57" s="28" t="n">
        <f aca="false">C57/B57%</f>
        <v>60</v>
      </c>
      <c r="E57" s="27" t="n">
        <v>0.009</v>
      </c>
      <c r="F57" s="38" t="n">
        <f aca="false">E57/C57%</f>
        <v>100</v>
      </c>
    </row>
    <row r="58" customFormat="false" ht="15" hidden="false" customHeight="false" outlineLevel="0" collapsed="false">
      <c r="A58" s="42" t="s">
        <v>36</v>
      </c>
      <c r="B58" s="37" t="n">
        <v>0.149</v>
      </c>
      <c r="C58" s="27" t="n">
        <v>0.151</v>
      </c>
      <c r="D58" s="28" t="n">
        <f aca="false">C58/B58%</f>
        <v>101.342281879195</v>
      </c>
      <c r="E58" s="27" t="n">
        <v>0.152</v>
      </c>
      <c r="F58" s="38" t="n">
        <f aca="false">E58/C58%</f>
        <v>100.662251655629</v>
      </c>
    </row>
    <row r="59" customFormat="false" ht="15" hidden="false" customHeight="false" outlineLevel="0" collapsed="false">
      <c r="A59" s="24" t="s">
        <v>49</v>
      </c>
      <c r="B59" s="37" t="n">
        <v>0.4</v>
      </c>
      <c r="C59" s="27" t="n">
        <v>0.5</v>
      </c>
      <c r="D59" s="28" t="n">
        <f aca="false">C59/B59%</f>
        <v>125</v>
      </c>
      <c r="E59" s="27" t="n">
        <v>0.5</v>
      </c>
      <c r="F59" s="38" t="n">
        <f aca="false">E59/C59%</f>
        <v>100</v>
      </c>
    </row>
    <row r="60" customFormat="false" ht="15" hidden="false" customHeight="true" outlineLevel="0" collapsed="false">
      <c r="A60" s="42" t="s">
        <v>34</v>
      </c>
      <c r="B60" s="37" t="n">
        <v>0</v>
      </c>
      <c r="C60" s="27" t="n">
        <v>0</v>
      </c>
      <c r="D60" s="28" t="n">
        <v>0</v>
      </c>
      <c r="E60" s="27" t="n">
        <v>0</v>
      </c>
      <c r="F60" s="38" t="n">
        <v>0</v>
      </c>
    </row>
    <row r="61" customFormat="false" ht="30" hidden="false" customHeight="true" outlineLevel="0" collapsed="false">
      <c r="A61" s="42" t="s">
        <v>35</v>
      </c>
      <c r="B61" s="37" t="n">
        <v>0.01</v>
      </c>
      <c r="C61" s="27" t="n">
        <v>0.011</v>
      </c>
      <c r="D61" s="28" t="n">
        <f aca="false">C61/B61%</f>
        <v>110</v>
      </c>
      <c r="E61" s="27" t="n">
        <v>0.011</v>
      </c>
      <c r="F61" s="38" t="n">
        <f aca="false">E61/C61%</f>
        <v>100</v>
      </c>
    </row>
    <row r="62" customFormat="false" ht="15" hidden="false" customHeight="false" outlineLevel="0" collapsed="false">
      <c r="A62" s="42" t="s">
        <v>36</v>
      </c>
      <c r="B62" s="37" t="n">
        <v>0.438</v>
      </c>
      <c r="C62" s="27" t="n">
        <v>0.441</v>
      </c>
      <c r="D62" s="28" t="n">
        <f aca="false">C62/B62%</f>
        <v>100.684931506849</v>
      </c>
      <c r="E62" s="27" t="n">
        <v>0.443</v>
      </c>
      <c r="F62" s="38" t="n">
        <f aca="false">E62/C62%</f>
        <v>100.453514739229</v>
      </c>
    </row>
    <row r="63" customFormat="false" ht="15" hidden="false" customHeight="false" outlineLevel="0" collapsed="false">
      <c r="A63" s="24" t="s">
        <v>50</v>
      </c>
      <c r="B63" s="37" t="n">
        <v>0.54</v>
      </c>
      <c r="C63" s="27" t="n">
        <v>0.55</v>
      </c>
      <c r="D63" s="28" t="n">
        <f aca="false">C63/B63%</f>
        <v>101.851851851852</v>
      </c>
      <c r="E63" s="27" t="n">
        <v>0.56</v>
      </c>
      <c r="F63" s="38" t="n">
        <f aca="false">E63/C63%</f>
        <v>101.818181818182</v>
      </c>
    </row>
    <row r="64" customFormat="false" ht="15.75" hidden="false" customHeight="true" outlineLevel="0" collapsed="false">
      <c r="A64" s="42" t="s">
        <v>34</v>
      </c>
      <c r="B64" s="37" t="n">
        <v>0</v>
      </c>
      <c r="C64" s="27" t="n">
        <v>0</v>
      </c>
      <c r="D64" s="28" t="n">
        <v>0</v>
      </c>
      <c r="E64" s="27" t="n">
        <v>0</v>
      </c>
      <c r="F64" s="38" t="n">
        <v>0</v>
      </c>
    </row>
    <row r="65" customFormat="false" ht="30.75" hidden="false" customHeight="true" outlineLevel="0" collapsed="false">
      <c r="A65" s="42" t="s">
        <v>35</v>
      </c>
      <c r="B65" s="37" t="n">
        <v>0</v>
      </c>
      <c r="C65" s="27" t="n">
        <v>0</v>
      </c>
      <c r="D65" s="28" t="n">
        <v>0</v>
      </c>
      <c r="E65" s="27" t="n">
        <v>0</v>
      </c>
      <c r="F65" s="38" t="n">
        <v>0</v>
      </c>
    </row>
    <row r="66" customFormat="false" ht="16.5" hidden="false" customHeight="true" outlineLevel="0" collapsed="false">
      <c r="A66" s="42" t="s">
        <v>36</v>
      </c>
      <c r="B66" s="37" t="n">
        <v>0.54</v>
      </c>
      <c r="C66" s="27" t="n">
        <v>0.55</v>
      </c>
      <c r="D66" s="28" t="n">
        <f aca="false">C66/B66%</f>
        <v>101.851851851852</v>
      </c>
      <c r="E66" s="27" t="n">
        <v>0.56</v>
      </c>
      <c r="F66" s="38" t="n">
        <f aca="false">E66/C66%</f>
        <v>101.818181818182</v>
      </c>
    </row>
    <row r="67" customFormat="false" ht="29.25" hidden="false" customHeight="true" outlineLevel="0" collapsed="false">
      <c r="A67" s="41" t="s">
        <v>51</v>
      </c>
      <c r="B67" s="37" t="n">
        <v>0</v>
      </c>
      <c r="C67" s="27" t="n">
        <v>0</v>
      </c>
      <c r="D67" s="28" t="n">
        <v>0</v>
      </c>
      <c r="E67" s="27" t="n">
        <v>0</v>
      </c>
      <c r="F67" s="38" t="n">
        <v>0</v>
      </c>
    </row>
    <row r="68" customFormat="false" ht="15" hidden="false" customHeight="true" outlineLevel="0" collapsed="false">
      <c r="A68" s="42" t="s">
        <v>34</v>
      </c>
      <c r="B68" s="37" t="n">
        <v>0</v>
      </c>
      <c r="C68" s="27" t="n">
        <v>0</v>
      </c>
      <c r="D68" s="28" t="n">
        <v>0</v>
      </c>
      <c r="E68" s="27" t="n">
        <v>0</v>
      </c>
      <c r="F68" s="38" t="n">
        <v>0</v>
      </c>
    </row>
    <row r="69" customFormat="false" ht="30" hidden="false" customHeight="false" outlineLevel="0" collapsed="false">
      <c r="A69" s="42" t="s">
        <v>35</v>
      </c>
      <c r="B69" s="37" t="n">
        <v>0</v>
      </c>
      <c r="C69" s="27" t="n">
        <v>0</v>
      </c>
      <c r="D69" s="28" t="n">
        <v>0</v>
      </c>
      <c r="E69" s="27" t="n">
        <v>0</v>
      </c>
      <c r="F69" s="38" t="n">
        <v>0</v>
      </c>
    </row>
    <row r="70" customFormat="false" ht="14.25" hidden="false" customHeight="true" outlineLevel="0" collapsed="false">
      <c r="A70" s="42" t="s">
        <v>36</v>
      </c>
      <c r="B70" s="37" t="n">
        <v>0</v>
      </c>
      <c r="C70" s="27" t="n">
        <v>0</v>
      </c>
      <c r="D70" s="28" t="n">
        <v>0</v>
      </c>
      <c r="E70" s="27" t="n">
        <v>0</v>
      </c>
      <c r="F70" s="38" t="n">
        <v>0</v>
      </c>
    </row>
    <row r="71" customFormat="false" ht="28.5" hidden="false" customHeight="false" outlineLevel="0" collapsed="false">
      <c r="A71" s="40" t="s">
        <v>52</v>
      </c>
      <c r="B71" s="37"/>
      <c r="C71" s="27"/>
      <c r="D71" s="28"/>
      <c r="E71" s="27"/>
      <c r="F71" s="38"/>
    </row>
    <row r="72" customFormat="false" ht="14.25" hidden="false" customHeight="true" outlineLevel="0" collapsed="false">
      <c r="A72" s="24" t="s">
        <v>53</v>
      </c>
      <c r="B72" s="37" t="n">
        <v>158</v>
      </c>
      <c r="C72" s="27" t="n">
        <v>161</v>
      </c>
      <c r="D72" s="28" t="n">
        <f aca="false">C72/B72%</f>
        <v>101.898734177215</v>
      </c>
      <c r="E72" s="27" t="n">
        <v>162</v>
      </c>
      <c r="F72" s="38" t="n">
        <f aca="false">E72/C72%</f>
        <v>100.621118012422</v>
      </c>
    </row>
    <row r="73" customFormat="false" ht="14.25" hidden="false" customHeight="true" outlineLevel="0" collapsed="false">
      <c r="A73" s="42" t="s">
        <v>54</v>
      </c>
      <c r="B73" s="37" t="n">
        <v>0</v>
      </c>
      <c r="C73" s="27" t="n">
        <v>0</v>
      </c>
      <c r="D73" s="28" t="n">
        <v>0</v>
      </c>
      <c r="E73" s="27" t="n">
        <v>0</v>
      </c>
      <c r="F73" s="38" t="n">
        <v>0</v>
      </c>
    </row>
    <row r="74" customFormat="false" ht="30" hidden="false" customHeight="false" outlineLevel="0" collapsed="false">
      <c r="A74" s="42" t="s">
        <v>55</v>
      </c>
      <c r="B74" s="37" t="n">
        <v>45</v>
      </c>
      <c r="C74" s="27" t="n">
        <v>47</v>
      </c>
      <c r="D74" s="28" t="n">
        <f aca="false">C74/B74%</f>
        <v>104.444444444444</v>
      </c>
      <c r="E74" s="27" t="n">
        <v>48</v>
      </c>
      <c r="F74" s="38" t="n">
        <f aca="false">E74/C74%</f>
        <v>102.127659574468</v>
      </c>
    </row>
    <row r="75" customFormat="false" ht="14.25" hidden="false" customHeight="true" outlineLevel="0" collapsed="false">
      <c r="A75" s="42" t="s">
        <v>36</v>
      </c>
      <c r="B75" s="37" t="n">
        <v>113</v>
      </c>
      <c r="C75" s="27" t="n">
        <v>114</v>
      </c>
      <c r="D75" s="28" t="n">
        <f aca="false">C75/B75%</f>
        <v>100.884955752212</v>
      </c>
      <c r="E75" s="27" t="n">
        <v>114</v>
      </c>
      <c r="F75" s="38" t="n">
        <f aca="false">E75/C75%</f>
        <v>100</v>
      </c>
    </row>
    <row r="76" customFormat="false" ht="30" hidden="false" customHeight="false" outlineLevel="0" collapsed="false">
      <c r="A76" s="45" t="s">
        <v>56</v>
      </c>
      <c r="B76" s="37" t="n">
        <v>60</v>
      </c>
      <c r="C76" s="27" t="n">
        <v>60</v>
      </c>
      <c r="D76" s="28" t="n">
        <f aca="false">C76/B76%</f>
        <v>100</v>
      </c>
      <c r="E76" s="27" t="n">
        <v>61</v>
      </c>
      <c r="F76" s="38" t="n">
        <f aca="false">E76/C76%</f>
        <v>101.666666666667</v>
      </c>
    </row>
    <row r="77" customFormat="false" ht="14.25" hidden="false" customHeight="true" outlineLevel="0" collapsed="false">
      <c r="A77" s="46" t="s">
        <v>54</v>
      </c>
      <c r="B77" s="37" t="n">
        <v>0</v>
      </c>
      <c r="C77" s="27" t="n">
        <v>0</v>
      </c>
      <c r="D77" s="28" t="n">
        <v>0</v>
      </c>
      <c r="E77" s="27" t="n">
        <v>0</v>
      </c>
      <c r="F77" s="38" t="n">
        <v>0</v>
      </c>
    </row>
    <row r="78" customFormat="false" ht="30" hidden="false" customHeight="false" outlineLevel="0" collapsed="false">
      <c r="A78" s="46" t="s">
        <v>55</v>
      </c>
      <c r="B78" s="37" t="n">
        <v>1</v>
      </c>
      <c r="C78" s="27" t="n">
        <v>1</v>
      </c>
      <c r="D78" s="28" t="n">
        <f aca="false">C78/B78%</f>
        <v>100</v>
      </c>
      <c r="E78" s="27" t="n">
        <v>2</v>
      </c>
      <c r="F78" s="38" t="n">
        <f aca="false">E78/C78%</f>
        <v>200</v>
      </c>
    </row>
    <row r="79" customFormat="false" ht="14.25" hidden="false" customHeight="true" outlineLevel="0" collapsed="false">
      <c r="A79" s="46" t="s">
        <v>36</v>
      </c>
      <c r="B79" s="37" t="n">
        <v>59</v>
      </c>
      <c r="C79" s="27" t="n">
        <v>59</v>
      </c>
      <c r="D79" s="28" t="n">
        <f aca="false">C79/B79%</f>
        <v>100</v>
      </c>
      <c r="E79" s="27" t="n">
        <v>59</v>
      </c>
      <c r="F79" s="38" t="n">
        <f aca="false">E79/C79%</f>
        <v>100</v>
      </c>
    </row>
    <row r="80" customFormat="false" ht="14.25" hidden="false" customHeight="true" outlineLevel="0" collapsed="false">
      <c r="A80" s="24" t="s">
        <v>57</v>
      </c>
      <c r="B80" s="37" t="n">
        <f aca="false">B81+B82+B83</f>
        <v>0</v>
      </c>
      <c r="C80" s="27" t="n">
        <f aca="false">C81+C82+C83</f>
        <v>0</v>
      </c>
      <c r="D80" s="28" t="e">
        <f aca="false">C80/B80%</f>
        <v>#DIV/0!</v>
      </c>
      <c r="E80" s="27" t="n">
        <f aca="false">E81+E82+E83</f>
        <v>0</v>
      </c>
      <c r="F80" s="38" t="n">
        <v>0</v>
      </c>
    </row>
    <row r="81" customFormat="false" ht="14.25" hidden="false" customHeight="true" outlineLevel="0" collapsed="false">
      <c r="A81" s="42" t="s">
        <v>54</v>
      </c>
      <c r="B81" s="37" t="n">
        <v>0</v>
      </c>
      <c r="C81" s="27" t="n">
        <v>0</v>
      </c>
      <c r="D81" s="28" t="n">
        <v>0</v>
      </c>
      <c r="E81" s="27" t="n">
        <v>0</v>
      </c>
      <c r="F81" s="38" t="n">
        <v>0</v>
      </c>
    </row>
    <row r="82" customFormat="false" ht="14.25" hidden="false" customHeight="true" outlineLevel="0" collapsed="false">
      <c r="A82" s="42" t="s">
        <v>55</v>
      </c>
      <c r="B82" s="37" t="n">
        <v>0</v>
      </c>
      <c r="C82" s="27" t="n">
        <v>0</v>
      </c>
      <c r="D82" s="28" t="n">
        <v>0</v>
      </c>
      <c r="E82" s="27" t="n">
        <v>0</v>
      </c>
      <c r="F82" s="38" t="n">
        <v>0</v>
      </c>
    </row>
    <row r="83" customFormat="false" ht="14.25" hidden="false" customHeight="true" outlineLevel="0" collapsed="false">
      <c r="A83" s="42" t="s">
        <v>36</v>
      </c>
      <c r="B83" s="37" t="n">
        <v>0</v>
      </c>
      <c r="C83" s="27" t="n">
        <v>0</v>
      </c>
      <c r="D83" s="28" t="e">
        <f aca="false">C83/B83%</f>
        <v>#DIV/0!</v>
      </c>
      <c r="E83" s="27" t="n">
        <v>0</v>
      </c>
      <c r="F83" s="38" t="n">
        <v>0</v>
      </c>
    </row>
    <row r="84" customFormat="false" ht="14.25" hidden="false" customHeight="true" outlineLevel="0" collapsed="false">
      <c r="A84" s="24" t="s">
        <v>58</v>
      </c>
      <c r="B84" s="37" t="n">
        <v>413</v>
      </c>
      <c r="C84" s="27" t="n">
        <v>415</v>
      </c>
      <c r="D84" s="28" t="n">
        <f aca="false">C84/B84%</f>
        <v>100.484261501211</v>
      </c>
      <c r="E84" s="27" t="n">
        <v>418</v>
      </c>
      <c r="F84" s="38" t="n">
        <f aca="false">E84/C84%</f>
        <v>100.722891566265</v>
      </c>
    </row>
    <row r="85" customFormat="false" ht="14.25" hidden="false" customHeight="true" outlineLevel="0" collapsed="false">
      <c r="A85" s="24" t="s">
        <v>59</v>
      </c>
      <c r="B85" s="30" t="n">
        <v>20.18</v>
      </c>
      <c r="C85" s="27" t="n">
        <v>20.19</v>
      </c>
      <c r="D85" s="28" t="n">
        <f aca="false">C85/B85%</f>
        <v>100.049554013875</v>
      </c>
      <c r="E85" s="27" t="n">
        <v>20.2</v>
      </c>
      <c r="F85" s="29" t="n">
        <f aca="false">E85/C85%</f>
        <v>100.049529470035</v>
      </c>
    </row>
    <row r="86" customFormat="false" ht="16.5" hidden="false" customHeight="true" outlineLevel="0" collapsed="false">
      <c r="A86" s="24"/>
      <c r="B86" s="37"/>
      <c r="C86" s="27"/>
      <c r="D86" s="28"/>
      <c r="E86" s="27"/>
      <c r="F86" s="38"/>
    </row>
    <row r="87" customFormat="false" ht="15" hidden="false" customHeight="false" outlineLevel="0" collapsed="false">
      <c r="A87" s="25" t="s">
        <v>60</v>
      </c>
      <c r="B87" s="37" t="n">
        <v>112700</v>
      </c>
      <c r="C87" s="27" t="n">
        <v>113000</v>
      </c>
      <c r="D87" s="28" t="n">
        <f aca="false">C87/B87%</f>
        <v>100.266193433895</v>
      </c>
      <c r="E87" s="27" t="n">
        <v>113500</v>
      </c>
      <c r="F87" s="47" t="n">
        <f aca="false">E87/C87%</f>
        <v>100.442477876106</v>
      </c>
    </row>
    <row r="88" customFormat="false" ht="15" hidden="false" customHeight="false" outlineLevel="0" collapsed="false">
      <c r="A88" s="25" t="s">
        <v>61</v>
      </c>
      <c r="B88" s="37" t="n">
        <v>715</v>
      </c>
      <c r="C88" s="27" t="n">
        <v>715</v>
      </c>
      <c r="D88" s="28" t="n">
        <f aca="false">C88/B88%</f>
        <v>100</v>
      </c>
      <c r="E88" s="27" t="n">
        <v>715</v>
      </c>
      <c r="F88" s="47" t="n">
        <f aca="false">E88/C88%</f>
        <v>100</v>
      </c>
    </row>
    <row r="89" customFormat="false" ht="15" hidden="false" customHeight="false" outlineLevel="0" collapsed="false">
      <c r="A89" s="25" t="s">
        <v>62</v>
      </c>
      <c r="B89" s="37" t="n">
        <v>25000</v>
      </c>
      <c r="C89" s="27" t="n">
        <v>25200</v>
      </c>
      <c r="D89" s="28" t="n">
        <f aca="false">C89/B89%</f>
        <v>100.8</v>
      </c>
      <c r="E89" s="27" t="n">
        <v>25500</v>
      </c>
      <c r="F89" s="47" t="n">
        <f aca="false">E89/C89%</f>
        <v>101.190476190476</v>
      </c>
    </row>
    <row r="90" customFormat="false" ht="45" hidden="false" customHeight="false" outlineLevel="0" collapsed="false">
      <c r="A90" s="25" t="s">
        <v>63</v>
      </c>
      <c r="B90" s="37" t="n">
        <v>0</v>
      </c>
      <c r="C90" s="27" t="n">
        <v>0</v>
      </c>
      <c r="D90" s="28" t="n">
        <v>0</v>
      </c>
      <c r="E90" s="27" t="n">
        <v>0</v>
      </c>
      <c r="F90" s="38" t="n">
        <v>0</v>
      </c>
    </row>
    <row r="91" customFormat="false" ht="30" hidden="false" customHeight="false" outlineLevel="0" collapsed="false">
      <c r="A91" s="25" t="s">
        <v>64</v>
      </c>
      <c r="B91" s="27" t="n">
        <v>10650</v>
      </c>
      <c r="C91" s="27" t="n">
        <v>10700</v>
      </c>
      <c r="D91" s="28" t="n">
        <f aca="false">C91/B91%</f>
        <v>100.469483568075</v>
      </c>
      <c r="E91" s="27" t="n">
        <v>10750</v>
      </c>
      <c r="F91" s="48" t="n">
        <f aca="false">E91/C91%</f>
        <v>100.467289719626</v>
      </c>
    </row>
    <row r="92" customFormat="false" ht="30" hidden="false" customHeight="false" outlineLevel="0" collapsed="false">
      <c r="A92" s="25" t="s">
        <v>65</v>
      </c>
      <c r="B92" s="27" t="n">
        <v>1680</v>
      </c>
      <c r="C92" s="27" t="n">
        <v>1720</v>
      </c>
      <c r="D92" s="28" t="n">
        <f aca="false">C92/B92%</f>
        <v>102.380952380952</v>
      </c>
      <c r="E92" s="27" t="n">
        <v>1750</v>
      </c>
      <c r="F92" s="48" t="n">
        <f aca="false">E92/C92%</f>
        <v>101.744186046512</v>
      </c>
    </row>
    <row r="93" customFormat="false" ht="30.75" hidden="false" customHeight="true" outlineLevel="0" collapsed="false">
      <c r="A93" s="25" t="s">
        <v>66</v>
      </c>
      <c r="B93" s="37" t="n">
        <v>6500</v>
      </c>
      <c r="C93" s="27" t="n">
        <v>6500</v>
      </c>
      <c r="D93" s="28" t="n">
        <f aca="false">C93/B93%</f>
        <v>100</v>
      </c>
      <c r="E93" s="27" t="n">
        <v>6500</v>
      </c>
      <c r="F93" s="38" t="n">
        <f aca="false">E93/C93%</f>
        <v>100</v>
      </c>
    </row>
    <row r="94" customFormat="false" ht="30" hidden="false" customHeight="false" outlineLevel="0" collapsed="false">
      <c r="A94" s="25" t="s">
        <v>67</v>
      </c>
      <c r="B94" s="37" t="n">
        <v>3200</v>
      </c>
      <c r="C94" s="27" t="n">
        <v>3200</v>
      </c>
      <c r="D94" s="28" t="n">
        <f aca="false">C94/B94%</f>
        <v>100</v>
      </c>
      <c r="E94" s="27" t="n">
        <v>3200</v>
      </c>
      <c r="F94" s="38" t="n">
        <f aca="false">E94/C94%</f>
        <v>100</v>
      </c>
    </row>
    <row r="95" customFormat="false" ht="16.5" hidden="false" customHeight="true" outlineLevel="0" collapsed="false">
      <c r="A95" s="40" t="s">
        <v>68</v>
      </c>
      <c r="B95" s="49"/>
      <c r="C95" s="50"/>
      <c r="D95" s="51"/>
      <c r="E95" s="50"/>
      <c r="F95" s="52"/>
    </row>
    <row r="96" customFormat="false" ht="30" hidden="false" customHeight="false" outlineLevel="0" collapsed="false">
      <c r="A96" s="24" t="s">
        <v>69</v>
      </c>
      <c r="B96" s="27" t="n">
        <v>0.13</v>
      </c>
      <c r="C96" s="27" t="n">
        <v>0.13</v>
      </c>
      <c r="D96" s="28" t="n">
        <f aca="false">C96/B96%</f>
        <v>100</v>
      </c>
      <c r="E96" s="27" t="n">
        <v>0.13</v>
      </c>
      <c r="F96" s="29" t="n">
        <f aca="false">E96/C96%</f>
        <v>100</v>
      </c>
    </row>
    <row r="97" customFormat="false" ht="15" hidden="false" customHeight="false" outlineLevel="0" collapsed="false">
      <c r="A97" s="41" t="s">
        <v>70</v>
      </c>
      <c r="B97" s="30" t="n">
        <v>0.271</v>
      </c>
      <c r="C97" s="30" t="n">
        <v>0.295</v>
      </c>
      <c r="D97" s="53" t="n">
        <f aca="false">C97/B97%</f>
        <v>108.856088560886</v>
      </c>
      <c r="E97" s="27" t="n">
        <v>0.295</v>
      </c>
      <c r="F97" s="54" t="n">
        <f aca="false">E97/C97%</f>
        <v>100</v>
      </c>
    </row>
    <row r="98" customFormat="false" ht="15" hidden="false" customHeight="false" outlineLevel="0" collapsed="false">
      <c r="A98" s="42" t="s">
        <v>71</v>
      </c>
      <c r="B98" s="30" t="n">
        <v>0.271</v>
      </c>
      <c r="C98" s="30" t="n">
        <v>0.295</v>
      </c>
      <c r="D98" s="53" t="n">
        <f aca="false">C98/B98%</f>
        <v>108.856088560886</v>
      </c>
      <c r="E98" s="27" t="n">
        <v>0.295</v>
      </c>
      <c r="F98" s="54" t="n">
        <f aca="false">E98/C98%</f>
        <v>100</v>
      </c>
    </row>
    <row r="99" customFormat="false" ht="15" hidden="false" customHeight="false" outlineLevel="0" collapsed="false">
      <c r="A99" s="42" t="s">
        <v>72</v>
      </c>
      <c r="B99" s="37" t="n">
        <v>0</v>
      </c>
      <c r="C99" s="27" t="n">
        <v>0</v>
      </c>
      <c r="D99" s="28" t="n">
        <v>0</v>
      </c>
      <c r="E99" s="27" t="n">
        <v>0</v>
      </c>
      <c r="F99" s="38" t="n">
        <v>0</v>
      </c>
    </row>
    <row r="100" customFormat="false" ht="15" hidden="false" customHeight="false" outlineLevel="0" collapsed="false">
      <c r="A100" s="42" t="s">
        <v>73</v>
      </c>
      <c r="B100" s="37" t="n">
        <v>0</v>
      </c>
      <c r="C100" s="27" t="n">
        <v>0</v>
      </c>
      <c r="D100" s="28" t="n">
        <v>0</v>
      </c>
      <c r="E100" s="27" t="n">
        <v>0</v>
      </c>
      <c r="F100" s="38" t="n">
        <v>0</v>
      </c>
    </row>
    <row r="101" customFormat="false" ht="15" hidden="false" customHeight="false" outlineLevel="0" collapsed="false">
      <c r="A101" s="42" t="s">
        <v>74</v>
      </c>
      <c r="B101" s="37" t="n">
        <v>0</v>
      </c>
      <c r="C101" s="27" t="n">
        <v>0</v>
      </c>
      <c r="D101" s="28" t="n">
        <v>0</v>
      </c>
      <c r="E101" s="27" t="n">
        <v>0</v>
      </c>
      <c r="F101" s="38" t="n">
        <v>0</v>
      </c>
    </row>
    <row r="102" customFormat="false" ht="15" hidden="false" customHeight="false" outlineLevel="0" collapsed="false">
      <c r="A102" s="24" t="s">
        <v>75</v>
      </c>
      <c r="B102" s="37" t="n">
        <v>0</v>
      </c>
      <c r="C102" s="27" t="n">
        <v>0</v>
      </c>
      <c r="D102" s="28" t="n">
        <v>0</v>
      </c>
      <c r="E102" s="27" t="n">
        <v>0</v>
      </c>
      <c r="F102" s="38" t="n">
        <v>0</v>
      </c>
    </row>
    <row r="103" customFormat="false" ht="16.5" hidden="false" customHeight="true" outlineLevel="0" collapsed="false">
      <c r="A103" s="42" t="s">
        <v>73</v>
      </c>
      <c r="B103" s="37" t="n">
        <v>0</v>
      </c>
      <c r="C103" s="27" t="n">
        <v>0</v>
      </c>
      <c r="D103" s="28" t="n">
        <v>0</v>
      </c>
      <c r="E103" s="27" t="n">
        <v>0</v>
      </c>
      <c r="F103" s="38" t="n">
        <v>0</v>
      </c>
    </row>
    <row r="104" customFormat="false" ht="16.5" hidden="false" customHeight="true" outlineLevel="0" collapsed="false">
      <c r="A104" s="42" t="s">
        <v>74</v>
      </c>
      <c r="B104" s="37" t="n">
        <v>0</v>
      </c>
      <c r="C104" s="27" t="n">
        <v>0</v>
      </c>
      <c r="D104" s="28" t="n">
        <v>0</v>
      </c>
      <c r="E104" s="27" t="n">
        <v>0</v>
      </c>
      <c r="F104" s="38" t="n">
        <v>0</v>
      </c>
    </row>
    <row r="105" customFormat="false" ht="45" hidden="false" customHeight="false" outlineLevel="0" collapsed="false">
      <c r="A105" s="24" t="s">
        <v>76</v>
      </c>
      <c r="B105" s="37" t="n">
        <v>100</v>
      </c>
      <c r="C105" s="27" t="n">
        <v>100</v>
      </c>
      <c r="D105" s="28" t="n">
        <v>100</v>
      </c>
      <c r="E105" s="27" t="n">
        <v>100</v>
      </c>
      <c r="F105" s="38" t="n">
        <v>100</v>
      </c>
    </row>
    <row r="106" customFormat="false" ht="14.25" hidden="false" customHeight="false" outlineLevel="0" collapsed="false">
      <c r="A106" s="40" t="s">
        <v>77</v>
      </c>
      <c r="B106" s="37"/>
      <c r="C106" s="27"/>
      <c r="D106" s="28"/>
      <c r="E106" s="27"/>
      <c r="F106" s="38"/>
    </row>
    <row r="107" customFormat="false" ht="30" hidden="false" customHeight="false" outlineLevel="0" collapsed="false">
      <c r="A107" s="24" t="s">
        <v>78</v>
      </c>
      <c r="B107" s="37" t="n">
        <v>0.42</v>
      </c>
      <c r="C107" s="27" t="n">
        <v>0.42</v>
      </c>
      <c r="D107" s="28" t="n">
        <f aca="false">C107/B107%</f>
        <v>100</v>
      </c>
      <c r="E107" s="27" t="n">
        <v>0.42</v>
      </c>
      <c r="F107" s="38" t="n">
        <f aca="false">E107/C107%</f>
        <v>100</v>
      </c>
    </row>
    <row r="108" customFormat="false" ht="28.5" hidden="false" customHeight="true" outlineLevel="0" collapsed="false">
      <c r="A108" s="24" t="s">
        <v>79</v>
      </c>
      <c r="B108" s="37" t="n">
        <v>0.42</v>
      </c>
      <c r="C108" s="27" t="n">
        <v>0.42</v>
      </c>
      <c r="D108" s="28" t="n">
        <f aca="false">C108/B108%</f>
        <v>100</v>
      </c>
      <c r="E108" s="27" t="n">
        <v>0.42</v>
      </c>
      <c r="F108" s="38" t="n">
        <f aca="false">E108/C108%</f>
        <v>100</v>
      </c>
    </row>
    <row r="109" customFormat="false" ht="15" hidden="false" customHeight="true" outlineLevel="0" collapsed="false">
      <c r="A109" s="24" t="s">
        <v>80</v>
      </c>
      <c r="B109" s="37" t="n">
        <v>0</v>
      </c>
      <c r="C109" s="27" t="n">
        <v>0</v>
      </c>
      <c r="D109" s="28" t="n">
        <v>0</v>
      </c>
      <c r="E109" s="27" t="n">
        <v>0</v>
      </c>
      <c r="F109" s="38" t="n">
        <v>0</v>
      </c>
    </row>
    <row r="110" customFormat="false" ht="14.25" hidden="false" customHeight="true" outlineLevel="0" collapsed="false">
      <c r="A110" s="24" t="s">
        <v>81</v>
      </c>
      <c r="B110" s="37" t="n">
        <v>0</v>
      </c>
      <c r="C110" s="27" t="n">
        <v>0</v>
      </c>
      <c r="D110" s="28" t="n">
        <v>0</v>
      </c>
      <c r="E110" s="27" t="n">
        <v>0</v>
      </c>
      <c r="F110" s="38" t="n">
        <v>0</v>
      </c>
    </row>
    <row r="111" customFormat="false" ht="28.5" hidden="false" customHeight="true" outlineLevel="0" collapsed="false">
      <c r="A111" s="24" t="s">
        <v>82</v>
      </c>
      <c r="B111" s="37" t="n">
        <v>45</v>
      </c>
      <c r="C111" s="27" t="n">
        <v>45</v>
      </c>
      <c r="D111" s="28" t="n">
        <f aca="false">C111/B111%</f>
        <v>100</v>
      </c>
      <c r="E111" s="27" t="n">
        <v>45</v>
      </c>
      <c r="F111" s="38" t="n">
        <f aca="false">E111/C111%</f>
        <v>100</v>
      </c>
    </row>
    <row r="112" customFormat="false" ht="30" hidden="false" customHeight="false" outlineLevel="0" collapsed="false">
      <c r="A112" s="24" t="s">
        <v>83</v>
      </c>
      <c r="B112" s="37" t="n">
        <v>13.1</v>
      </c>
      <c r="C112" s="27" t="n">
        <v>13.1</v>
      </c>
      <c r="D112" s="28" t="n">
        <f aca="false">C112/B112%</f>
        <v>100</v>
      </c>
      <c r="E112" s="27" t="n">
        <v>13.1</v>
      </c>
      <c r="F112" s="38" t="n">
        <f aca="false">E112/C112%</f>
        <v>100</v>
      </c>
    </row>
    <row r="113" customFormat="false" ht="28.5" hidden="false" customHeight="false" outlineLevel="0" collapsed="false">
      <c r="A113" s="40" t="s">
        <v>84</v>
      </c>
      <c r="B113" s="37"/>
      <c r="C113" s="27"/>
      <c r="D113" s="28"/>
      <c r="E113" s="27"/>
      <c r="F113" s="38"/>
    </row>
    <row r="114" customFormat="false" ht="16.5" hidden="false" customHeight="true" outlineLevel="0" collapsed="false">
      <c r="A114" s="42" t="s">
        <v>85</v>
      </c>
      <c r="B114" s="37" t="n">
        <v>0</v>
      </c>
      <c r="C114" s="27" t="n">
        <v>0</v>
      </c>
      <c r="D114" s="28" t="n">
        <v>0</v>
      </c>
      <c r="E114" s="27" t="n">
        <v>0</v>
      </c>
      <c r="F114" s="38" t="n">
        <v>0</v>
      </c>
    </row>
    <row r="115" customFormat="false" ht="28.5" hidden="false" customHeight="true" outlineLevel="0" collapsed="false">
      <c r="A115" s="42" t="s">
        <v>86</v>
      </c>
      <c r="B115" s="55" t="n">
        <f aca="false">45/B8</f>
        <v>18.75</v>
      </c>
      <c r="C115" s="28" t="n">
        <f aca="false">45/C8</f>
        <v>18</v>
      </c>
      <c r="D115" s="28" t="n">
        <f aca="false">C115/B115%</f>
        <v>96</v>
      </c>
      <c r="E115" s="28" t="n">
        <f aca="false">45/E8</f>
        <v>17.3076923076923</v>
      </c>
      <c r="F115" s="38" t="n">
        <f aca="false">E115/C115%</f>
        <v>96.1538461538462</v>
      </c>
    </row>
    <row r="116" customFormat="false" ht="15" hidden="false" customHeight="false" outlineLevel="0" collapsed="false">
      <c r="A116" s="42" t="s">
        <v>87</v>
      </c>
      <c r="B116" s="37" t="n">
        <v>0</v>
      </c>
      <c r="C116" s="27" t="n">
        <v>0</v>
      </c>
      <c r="D116" s="28" t="n">
        <v>0</v>
      </c>
      <c r="E116" s="27" t="n">
        <v>0</v>
      </c>
      <c r="F116" s="38" t="n">
        <v>0</v>
      </c>
    </row>
    <row r="117" customFormat="false" ht="29.25" hidden="false" customHeight="true" outlineLevel="0" collapsed="false">
      <c r="A117" s="42" t="s">
        <v>88</v>
      </c>
      <c r="B117" s="55" t="n">
        <f aca="false">2/B8</f>
        <v>0.833333333333333</v>
      </c>
      <c r="C117" s="28" t="n">
        <f aca="false">1/C8</f>
        <v>0.4</v>
      </c>
      <c r="D117" s="28" t="n">
        <f aca="false">C117/B117%</f>
        <v>48</v>
      </c>
      <c r="E117" s="28" t="n">
        <f aca="false">1/E8</f>
        <v>0.384615384615385</v>
      </c>
      <c r="F117" s="38" t="n">
        <f aca="false">E117/C117%</f>
        <v>96.1538461538462</v>
      </c>
    </row>
    <row r="118" customFormat="false" ht="30" hidden="false" customHeight="true" outlineLevel="0" collapsed="false">
      <c r="A118" s="42" t="s">
        <v>89</v>
      </c>
      <c r="B118" s="37" t="n">
        <v>0</v>
      </c>
      <c r="C118" s="27" t="n">
        <v>0</v>
      </c>
      <c r="D118" s="28" t="n">
        <v>0</v>
      </c>
      <c r="E118" s="27" t="n">
        <v>0</v>
      </c>
      <c r="F118" s="38" t="n">
        <v>0</v>
      </c>
    </row>
    <row r="119" customFormat="false" ht="15" hidden="false" customHeight="false" outlineLevel="0" collapsed="false">
      <c r="A119" s="42" t="s">
        <v>90</v>
      </c>
      <c r="B119" s="55" t="n">
        <f aca="false">162/B8</f>
        <v>67.5</v>
      </c>
      <c r="C119" s="28" t="n">
        <f aca="false">162/C8</f>
        <v>64.8</v>
      </c>
      <c r="D119" s="28" t="n">
        <f aca="false">C119/B119%</f>
        <v>96</v>
      </c>
      <c r="E119" s="28" t="n">
        <f aca="false">162/E8</f>
        <v>62.3076923076923</v>
      </c>
      <c r="F119" s="38" t="n">
        <f aca="false">E119/C119%</f>
        <v>96.1538461538462</v>
      </c>
    </row>
    <row r="120" customFormat="false" ht="30" hidden="false" customHeight="true" outlineLevel="0" collapsed="false">
      <c r="A120" s="42" t="s">
        <v>91</v>
      </c>
      <c r="B120" s="28" t="n">
        <f aca="false">130/141*1000</f>
        <v>921.985815602837</v>
      </c>
      <c r="C120" s="28" t="n">
        <f aca="false">130/141*1000</f>
        <v>921.985815602837</v>
      </c>
      <c r="D120" s="28" t="n">
        <f aca="false">C120/B120%</f>
        <v>100</v>
      </c>
      <c r="E120" s="28" t="n">
        <f aca="false">130/141*1000</f>
        <v>921.985815602837</v>
      </c>
      <c r="F120" s="29" t="n">
        <f aca="false">E120/C120%</f>
        <v>100</v>
      </c>
    </row>
    <row r="121" customFormat="false" ht="28.5" hidden="false" customHeight="true" outlineLevel="0" collapsed="false">
      <c r="A121" s="24" t="s">
        <v>92</v>
      </c>
      <c r="B121" s="27" t="n">
        <v>130</v>
      </c>
      <c r="C121" s="27" t="n">
        <v>130</v>
      </c>
      <c r="D121" s="28" t="n">
        <f aca="false">C121/B121%</f>
        <v>100</v>
      </c>
      <c r="E121" s="27" t="n">
        <v>130</v>
      </c>
      <c r="F121" s="29" t="n">
        <f aca="false">E121/C121%</f>
        <v>100</v>
      </c>
    </row>
    <row r="122" customFormat="false" ht="28.5" hidden="false" customHeight="true" outlineLevel="0" collapsed="false">
      <c r="A122" s="24" t="s">
        <v>93</v>
      </c>
      <c r="B122" s="37" t="n">
        <v>0</v>
      </c>
      <c r="C122" s="27" t="n">
        <v>0</v>
      </c>
      <c r="D122" s="28" t="n">
        <v>0</v>
      </c>
      <c r="E122" s="27" t="n">
        <v>0</v>
      </c>
      <c r="F122" s="38" t="n">
        <v>0</v>
      </c>
    </row>
    <row r="123" customFormat="false" ht="15" hidden="false" customHeight="false" outlineLevel="0" collapsed="false">
      <c r="A123" s="41" t="s">
        <v>94</v>
      </c>
      <c r="B123" s="37" t="n">
        <v>0</v>
      </c>
      <c r="C123" s="27" t="n">
        <v>0</v>
      </c>
      <c r="D123" s="28" t="n">
        <v>0</v>
      </c>
      <c r="E123" s="27" t="n">
        <v>0</v>
      </c>
      <c r="F123" s="38" t="n">
        <v>0</v>
      </c>
    </row>
    <row r="124" customFormat="false" ht="15" hidden="false" customHeight="false" outlineLevel="0" collapsed="false">
      <c r="A124" s="24" t="s">
        <v>95</v>
      </c>
      <c r="B124" s="37" t="n">
        <v>20.5</v>
      </c>
      <c r="C124" s="27" t="n">
        <v>20.5</v>
      </c>
      <c r="D124" s="28" t="n">
        <v>100</v>
      </c>
      <c r="E124" s="27" t="n">
        <v>20.5</v>
      </c>
      <c r="F124" s="38" t="n">
        <v>100</v>
      </c>
    </row>
    <row r="125" customFormat="false" ht="28.5" hidden="false" customHeight="false" outlineLevel="0" collapsed="false">
      <c r="A125" s="40" t="s">
        <v>96</v>
      </c>
      <c r="B125" s="37"/>
      <c r="C125" s="27"/>
      <c r="D125" s="28"/>
      <c r="E125" s="27"/>
      <c r="F125" s="38"/>
    </row>
    <row r="126" customFormat="false" ht="28.5" hidden="false" customHeight="true" outlineLevel="0" collapsed="false">
      <c r="A126" s="42" t="s">
        <v>97</v>
      </c>
      <c r="B126" s="27" t="n">
        <v>6</v>
      </c>
      <c r="C126" s="27" t="n">
        <v>6</v>
      </c>
      <c r="D126" s="28" t="n">
        <v>100</v>
      </c>
      <c r="E126" s="27" t="n">
        <v>6</v>
      </c>
      <c r="F126" s="29" t="n">
        <v>100</v>
      </c>
    </row>
    <row r="127" customFormat="false" ht="28.5" hidden="false" customHeight="true" outlineLevel="0" collapsed="false">
      <c r="A127" s="42" t="s">
        <v>98</v>
      </c>
      <c r="B127" s="27" t="n">
        <v>9</v>
      </c>
      <c r="C127" s="27" t="n">
        <v>9</v>
      </c>
      <c r="D127" s="28" t="n">
        <v>100</v>
      </c>
      <c r="E127" s="27" t="n">
        <v>9</v>
      </c>
      <c r="F127" s="29" t="n">
        <v>100</v>
      </c>
    </row>
    <row r="128" customFormat="false" ht="27.75" hidden="false" customHeight="true" outlineLevel="0" collapsed="false">
      <c r="A128" s="42" t="s">
        <v>99</v>
      </c>
      <c r="B128" s="27" t="n">
        <v>21</v>
      </c>
      <c r="C128" s="27" t="n">
        <v>21</v>
      </c>
      <c r="D128" s="28" t="n">
        <v>100</v>
      </c>
      <c r="E128" s="27" t="n">
        <v>21</v>
      </c>
      <c r="F128" s="29" t="n">
        <v>100</v>
      </c>
    </row>
    <row r="129" customFormat="false" ht="15" hidden="false" customHeight="false" outlineLevel="0" collapsed="false">
      <c r="A129" s="41" t="s">
        <v>100</v>
      </c>
      <c r="B129" s="27" t="n">
        <v>13</v>
      </c>
      <c r="C129" s="27" t="n">
        <v>13</v>
      </c>
      <c r="D129" s="28" t="n">
        <v>100</v>
      </c>
      <c r="E129" s="27" t="n">
        <v>13</v>
      </c>
      <c r="F129" s="29" t="n">
        <v>100</v>
      </c>
    </row>
    <row r="130" customFormat="false" ht="14.25" hidden="false" customHeight="false" outlineLevel="0" collapsed="false">
      <c r="A130" s="56" t="s">
        <v>101</v>
      </c>
      <c r="B130" s="50"/>
      <c r="C130" s="50"/>
      <c r="D130" s="51"/>
      <c r="E130" s="50"/>
      <c r="F130" s="57"/>
    </row>
    <row r="131" customFormat="false" ht="30" hidden="false" customHeight="false" outlineLevel="0" collapsed="false">
      <c r="A131" s="43" t="s">
        <v>102</v>
      </c>
      <c r="B131" s="27" t="n">
        <v>29</v>
      </c>
      <c r="C131" s="27" t="n">
        <v>30</v>
      </c>
      <c r="D131" s="28" t="n">
        <f aca="false">C131/B131%</f>
        <v>103.448275862069</v>
      </c>
      <c r="E131" s="27" t="n">
        <v>30</v>
      </c>
      <c r="F131" s="29" t="n">
        <f aca="false">E131/C131%</f>
        <v>100</v>
      </c>
    </row>
    <row r="132" customFormat="false" ht="60" hidden="false" customHeight="false" outlineLevel="0" collapsed="false">
      <c r="A132" s="43" t="s">
        <v>103</v>
      </c>
      <c r="B132" s="27" t="n">
        <v>2.5</v>
      </c>
      <c r="C132" s="27" t="n">
        <v>2.5</v>
      </c>
      <c r="D132" s="28" t="n">
        <f aca="false">C132/B132%</f>
        <v>100</v>
      </c>
      <c r="E132" s="27" t="n">
        <v>2.5</v>
      </c>
      <c r="F132" s="29" t="n">
        <f aca="false">E132/C132%</f>
        <v>100</v>
      </c>
    </row>
    <row r="133" customFormat="false" ht="60" hidden="false" customHeight="false" outlineLevel="0" collapsed="false">
      <c r="A133" s="43" t="s">
        <v>104</v>
      </c>
      <c r="B133" s="27" t="n">
        <v>0</v>
      </c>
      <c r="C133" s="27" t="n">
        <v>0</v>
      </c>
      <c r="D133" s="28" t="n">
        <v>0</v>
      </c>
      <c r="E133" s="27" t="n">
        <v>0</v>
      </c>
      <c r="F133" s="29" t="n">
        <v>0</v>
      </c>
    </row>
    <row r="134" customFormat="false" ht="14.25" hidden="false" customHeight="false" outlineLevel="0" collapsed="false">
      <c r="A134" s="40" t="s">
        <v>105</v>
      </c>
      <c r="B134" s="37"/>
      <c r="C134" s="27"/>
      <c r="D134" s="28"/>
      <c r="E134" s="27"/>
      <c r="F134" s="38"/>
    </row>
    <row r="135" customFormat="false" ht="15" hidden="false" customHeight="false" outlineLevel="0" collapsed="false">
      <c r="A135" s="24" t="s">
        <v>106</v>
      </c>
      <c r="B135" s="37" t="n">
        <v>6</v>
      </c>
      <c r="C135" s="27" t="n">
        <v>6</v>
      </c>
      <c r="D135" s="28" t="n">
        <f aca="false">C135/B135%</f>
        <v>100</v>
      </c>
      <c r="E135" s="27" t="n">
        <v>6</v>
      </c>
      <c r="F135" s="38" t="n">
        <f aca="false">E135/C135%</f>
        <v>100</v>
      </c>
    </row>
    <row r="136" customFormat="false" ht="15" hidden="false" customHeight="false" outlineLevel="0" collapsed="false">
      <c r="A136" s="24" t="s">
        <v>107</v>
      </c>
      <c r="B136" s="37" t="n">
        <v>24.025</v>
      </c>
      <c r="C136" s="27" t="n">
        <v>24.025</v>
      </c>
      <c r="D136" s="28" t="n">
        <v>100</v>
      </c>
      <c r="E136" s="27" t="n">
        <v>24.025</v>
      </c>
      <c r="F136" s="38" t="n">
        <v>100</v>
      </c>
    </row>
    <row r="137" customFormat="false" ht="15" hidden="false" customHeight="false" outlineLevel="0" collapsed="false">
      <c r="A137" s="24" t="s">
        <v>108</v>
      </c>
      <c r="B137" s="37" t="n">
        <v>6.2</v>
      </c>
      <c r="C137" s="27" t="n">
        <v>6.2</v>
      </c>
      <c r="D137" s="28" t="n">
        <v>100</v>
      </c>
      <c r="E137" s="27" t="n">
        <v>6.2</v>
      </c>
      <c r="F137" s="38" t="n">
        <v>100</v>
      </c>
    </row>
    <row r="138" customFormat="false" ht="29.25" hidden="false" customHeight="true" outlineLevel="0" collapsed="false">
      <c r="A138" s="24" t="s">
        <v>109</v>
      </c>
      <c r="B138" s="55" t="n">
        <v>30.34</v>
      </c>
      <c r="C138" s="28" t="n">
        <v>30.34</v>
      </c>
      <c r="D138" s="28" t="n">
        <v>100</v>
      </c>
      <c r="E138" s="28" t="n">
        <v>30.34</v>
      </c>
      <c r="F138" s="38" t="n">
        <v>100</v>
      </c>
    </row>
    <row r="139" customFormat="false" ht="15" hidden="false" customHeight="false" outlineLevel="0" collapsed="false">
      <c r="A139" s="42" t="s">
        <v>110</v>
      </c>
      <c r="B139" s="37" t="n">
        <v>9.5</v>
      </c>
      <c r="C139" s="27" t="n">
        <v>9.5</v>
      </c>
      <c r="D139" s="28" t="n">
        <v>100</v>
      </c>
      <c r="E139" s="27" t="n">
        <v>9.5</v>
      </c>
      <c r="F139" s="38" t="n">
        <v>100</v>
      </c>
    </row>
    <row r="140" customFormat="false" ht="30" hidden="false" customHeight="false" outlineLevel="0" collapsed="false">
      <c r="A140" s="41" t="s">
        <v>111</v>
      </c>
      <c r="B140" s="37" t="n">
        <v>85</v>
      </c>
      <c r="C140" s="27" t="n">
        <v>86</v>
      </c>
      <c r="D140" s="28" t="n">
        <f aca="false">C140/B140%</f>
        <v>101.176470588235</v>
      </c>
      <c r="E140" s="27" t="n">
        <v>86</v>
      </c>
      <c r="F140" s="38" t="n">
        <f aca="false">E140/C140%</f>
        <v>100</v>
      </c>
    </row>
    <row r="141" customFormat="false" ht="30" hidden="false" customHeight="false" outlineLevel="0" collapsed="false">
      <c r="A141" s="41" t="s">
        <v>112</v>
      </c>
      <c r="B141" s="55" t="n">
        <f aca="false">482/B8</f>
        <v>200.833333333333</v>
      </c>
      <c r="C141" s="28" t="n">
        <f aca="false">482/C8</f>
        <v>192.8</v>
      </c>
      <c r="D141" s="28" t="n">
        <f aca="false">C141/B141%</f>
        <v>96</v>
      </c>
      <c r="E141" s="28" t="n">
        <f aca="false">482/E8</f>
        <v>185.384615384615</v>
      </c>
      <c r="F141" s="38" t="n">
        <f aca="false">E141/C141%</f>
        <v>96.1538461538462</v>
      </c>
    </row>
    <row r="142" customFormat="false" ht="30" hidden="false" customHeight="false" outlineLevel="0" collapsed="false">
      <c r="A142" s="41" t="s">
        <v>113</v>
      </c>
      <c r="B142" s="55" t="n">
        <f aca="false">100/B8</f>
        <v>41.6666666666667</v>
      </c>
      <c r="C142" s="28" t="n">
        <f aca="false">100/C8</f>
        <v>40</v>
      </c>
      <c r="D142" s="28" t="n">
        <f aca="false">C142/B142%</f>
        <v>96</v>
      </c>
      <c r="E142" s="28" t="n">
        <f aca="false">100/E8</f>
        <v>38.4615384615385</v>
      </c>
      <c r="F142" s="38" t="n">
        <f aca="false">E142/C142%</f>
        <v>96.1538461538462</v>
      </c>
    </row>
    <row r="143" customFormat="false" ht="14.25" hidden="false" customHeight="false" outlineLevel="0" collapsed="false">
      <c r="A143" s="56" t="s">
        <v>114</v>
      </c>
      <c r="B143" s="37"/>
      <c r="C143" s="27"/>
      <c r="D143" s="28"/>
      <c r="E143" s="27"/>
      <c r="F143" s="38"/>
    </row>
    <row r="144" customFormat="false" ht="30" hidden="false" customHeight="false" outlineLevel="0" collapsed="false">
      <c r="A144" s="43" t="s">
        <v>115</v>
      </c>
      <c r="B144" s="27" t="n">
        <v>1.5</v>
      </c>
      <c r="C144" s="27" t="n">
        <v>1.5</v>
      </c>
      <c r="D144" s="28" t="n">
        <f aca="false">C144/B144%</f>
        <v>100</v>
      </c>
      <c r="E144" s="27" t="n">
        <v>1.5</v>
      </c>
      <c r="F144" s="38" t="n">
        <f aca="false">E144/C144%</f>
        <v>100</v>
      </c>
    </row>
    <row r="145" customFormat="false" ht="15" hidden="false" customHeight="false" outlineLevel="0" collapsed="false">
      <c r="A145" s="43" t="s">
        <v>116</v>
      </c>
      <c r="B145" s="27" t="n">
        <v>0</v>
      </c>
      <c r="C145" s="27" t="n">
        <v>0.38</v>
      </c>
      <c r="D145" s="28" t="n">
        <v>0</v>
      </c>
      <c r="E145" s="27" t="n">
        <v>0</v>
      </c>
      <c r="F145" s="38" t="n">
        <v>0</v>
      </c>
    </row>
    <row r="146" customFormat="false" ht="15" hidden="false" customHeight="false" outlineLevel="0" collapsed="false">
      <c r="A146" s="43" t="s">
        <v>117</v>
      </c>
      <c r="B146" s="27" t="n">
        <v>0</v>
      </c>
      <c r="C146" s="27" t="n">
        <v>0</v>
      </c>
      <c r="D146" s="28" t="n">
        <v>0</v>
      </c>
      <c r="E146" s="27" t="n">
        <v>0</v>
      </c>
      <c r="F146" s="38" t="n">
        <v>0</v>
      </c>
    </row>
    <row r="147" customFormat="false" ht="30" hidden="false" customHeight="false" outlineLevel="0" collapsed="false">
      <c r="A147" s="43" t="s">
        <v>118</v>
      </c>
      <c r="B147" s="27" t="n">
        <v>20</v>
      </c>
      <c r="C147" s="27" t="n">
        <v>25</v>
      </c>
      <c r="D147" s="28" t="n">
        <f aca="false">C147/B147*100</f>
        <v>125</v>
      </c>
      <c r="E147" s="27" t="n">
        <v>25</v>
      </c>
      <c r="F147" s="38" t="n">
        <f aca="false">E147/C147%</f>
        <v>100</v>
      </c>
    </row>
    <row r="148" customFormat="false" ht="15" hidden="false" customHeight="false" outlineLevel="0" collapsed="false">
      <c r="A148" s="58" t="s">
        <v>32</v>
      </c>
      <c r="B148" s="37"/>
      <c r="C148" s="27"/>
      <c r="D148" s="28"/>
      <c r="E148" s="27"/>
      <c r="F148" s="38"/>
    </row>
    <row r="149" customFormat="false" ht="14.25" hidden="false" customHeight="false" outlineLevel="0" collapsed="false">
      <c r="A149" s="40" t="s">
        <v>119</v>
      </c>
      <c r="B149" s="37"/>
      <c r="C149" s="27"/>
      <c r="D149" s="28"/>
      <c r="E149" s="27"/>
      <c r="F149" s="38"/>
    </row>
    <row r="150" customFormat="false" ht="45.75" hidden="false" customHeight="false" outlineLevel="0" collapsed="false">
      <c r="A150" s="59" t="s">
        <v>120</v>
      </c>
      <c r="B150" s="60" t="n">
        <v>0</v>
      </c>
      <c r="C150" s="61" t="n">
        <v>0</v>
      </c>
      <c r="D150" s="62" t="n">
        <v>0</v>
      </c>
      <c r="E150" s="61" t="n">
        <v>0</v>
      </c>
      <c r="F150" s="63" t="n">
        <v>0</v>
      </c>
    </row>
    <row r="152" customFormat="false" ht="15.75" hidden="false" customHeight="false" outlineLevel="0" collapsed="false">
      <c r="A152" s="64" t="s">
        <v>121</v>
      </c>
      <c r="B152" s="65"/>
      <c r="C152" s="65"/>
      <c r="D152" s="65"/>
      <c r="E152" s="65"/>
      <c r="F152" s="65"/>
    </row>
    <row r="153" customFormat="false" ht="15.75" hidden="false" customHeight="false" outlineLevel="0" collapsed="false">
      <c r="A153" s="64"/>
      <c r="B153" s="65"/>
      <c r="C153" s="65"/>
      <c r="D153" s="66"/>
      <c r="E153" s="66"/>
      <c r="F153" s="66"/>
    </row>
  </sheetData>
  <mergeCells count="8">
    <mergeCell ref="A1:F1"/>
    <mergeCell ref="A2:F2"/>
    <mergeCell ref="A3:F3"/>
    <mergeCell ref="A4:F4"/>
    <mergeCell ref="A6:A7"/>
    <mergeCell ref="D6:D7"/>
    <mergeCell ref="F6:F7"/>
    <mergeCell ref="D153:F153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9-11-12T08:08:27Z</cp:lastPrinted>
  <dcterms:modified xsi:type="dcterms:W3CDTF">2019-11-12T08:43:36Z</dcterms:modified>
  <cp:revision>0</cp:revision>
  <dc:subject/>
  <dc:title/>
</cp:coreProperties>
</file>